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R$51</definedName>
    <definedName function="false" hidden="false" localSheetId="0" name="_xlnm.Print_Titles" vbProcedure="false">OK!$A:$D,OK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Załącznik nr 4 do uchwały Rady Gminy Lubiszyn</t>
  </si>
  <si>
    <t xml:space="preserve">nr XXXVII/328/2009 z dnia 22 grudnia 2009 roku</t>
  </si>
  <si>
    <t xml:space="preserve">Wydatki* na programy i projekty realizowane ze środków, o których mowa  w art..5 ust.1 pkt.2 i 3 w części związanej z realizacją zadań jednost.samorz.terytorialnego. </t>
  </si>
  <si>
    <t xml:space="preserve">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r>
      <rPr>
        <b val="true"/>
        <sz val="8"/>
        <rFont val="Arial"/>
        <family val="2"/>
        <charset val="238"/>
      </rPr>
      <t xml:space="preserve">2010 r.</t>
    </r>
    <r>
      <rPr>
        <sz val="8"/>
        <rFont val="Arial"/>
        <family val="2"/>
        <charset val="238"/>
      </rPr>
      <t xml:space="preserve"> </t>
    </r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</t>
  </si>
  <si>
    <t xml:space="preserve">  Priorytet: </t>
  </si>
  <si>
    <t xml:space="preserve">Działanie: </t>
  </si>
  <si>
    <t xml:space="preserve">z tego  2010                   </t>
  </si>
  <si>
    <t xml:space="preserve">II</t>
  </si>
  <si>
    <t xml:space="preserve">Wydatki bieżące razem</t>
  </si>
  <si>
    <t xml:space="preserve">2.1.</t>
  </si>
  <si>
    <t xml:space="preserve"> Program: …………………</t>
  </si>
  <si>
    <t xml:space="preserve">  Priorytet: Współpraca</t>
  </si>
  <si>
    <t xml:space="preserve"> Działanie: Współpraca Euroregionalna</t>
  </si>
  <si>
    <t xml:space="preserve"> Polsko- niemieckie spotkania sobótkowe "Lubiszyńska Palinocka 2010"</t>
  </si>
  <si>
    <t xml:space="preserve">Dz. 921                Rozdz. 92195</t>
  </si>
  <si>
    <t xml:space="preserve">z tego                      2010</t>
  </si>
  <si>
    <t xml:space="preserve">2.2.</t>
  </si>
  <si>
    <t xml:space="preserve"> Program: …………………………</t>
  </si>
  <si>
    <t xml:space="preserve">" XI Międzynarodowy Festiwal Piosenki Bożonarodzeniowej - Ściechów -2010</t>
  </si>
  <si>
    <t xml:space="preserve">Dz. 921        Rozdz. 92105</t>
  </si>
  <si>
    <t xml:space="preserve">2.3.</t>
  </si>
  <si>
    <t xml:space="preserve"> Program: EWT</t>
  </si>
  <si>
    <t xml:space="preserve">  Priorytet: Cel III</t>
  </si>
  <si>
    <t xml:space="preserve"> Działanie: Europejska Współpraca terytor. </t>
  </si>
  <si>
    <t xml:space="preserve">Gminne Święto Plonów -2010</t>
  </si>
  <si>
    <t xml:space="preserve">Dz.  921            Rozdział 92105</t>
  </si>
  <si>
    <t xml:space="preserve">2.6.</t>
  </si>
  <si>
    <t xml:space="preserve"> Program: </t>
  </si>
  <si>
    <t xml:space="preserve">  Priorytet: ...........................</t>
  </si>
  <si>
    <t xml:space="preserve">    Działanie: ........................</t>
  </si>
  <si>
    <t xml:space="preserve"> Polsko-Niemieckie Spotkanie Strażackie-2010</t>
  </si>
  <si>
    <t xml:space="preserve">Dz.754  Rozdział 75412</t>
  </si>
  <si>
    <t xml:space="preserve">2.7.</t>
  </si>
  <si>
    <t xml:space="preserve"> Program: POKL</t>
  </si>
  <si>
    <t xml:space="preserve">  Priorytet: IX Rozwój wykszt.i komun.</t>
  </si>
  <si>
    <t xml:space="preserve">    Działanie: 9.1 Wyrownyw.szans</t>
  </si>
  <si>
    <t xml:space="preserve"> Mała Akademia Wiercipięty</t>
  </si>
  <si>
    <t xml:space="preserve">Dz.801               Rozdział 80104</t>
  </si>
  <si>
    <t xml:space="preserve">z tego                      2009</t>
  </si>
  <si>
    <t xml:space="preserve">ogółem</t>
  </si>
  <si>
    <t xml:space="preserve">Ogółem I + II w 2009r.</t>
  </si>
  <si>
    <t xml:space="preserve">Ogółem I + II w 2010r.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9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1" min="10" style="0" width="8.85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7" min="17" style="0" width="11.56"/>
  </cols>
  <sheetData>
    <row r="1" customFormat="false" ht="14.25" hidden="false" customHeight="false" outlineLevel="0" collapsed="false">
      <c r="M1" s="0" t="s">
        <v>0</v>
      </c>
      <c r="O1" s="1"/>
    </row>
    <row r="2" customFormat="false" ht="14.25" hidden="false" customHeight="false" outlineLevel="0" collapsed="false">
      <c r="M2" s="0" t="s">
        <v>1</v>
      </c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6" t="s">
        <v>13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8</v>
      </c>
      <c r="J10" s="5" t="s">
        <v>19</v>
      </c>
      <c r="K10" s="5"/>
      <c r="L10" s="5"/>
      <c r="M10" s="5" t="s">
        <v>18</v>
      </c>
      <c r="N10" s="5" t="s">
        <v>19</v>
      </c>
      <c r="O10" s="5"/>
      <c r="P10" s="5"/>
      <c r="Q10" s="5"/>
    </row>
    <row r="11" customFormat="false" ht="4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20</v>
      </c>
      <c r="K11" s="7" t="s">
        <v>21</v>
      </c>
      <c r="L11" s="7" t="s">
        <v>22</v>
      </c>
      <c r="M11" s="5"/>
      <c r="N11" s="8" t="s">
        <v>23</v>
      </c>
      <c r="O11" s="5" t="s">
        <v>20</v>
      </c>
      <c r="P11" s="5" t="s">
        <v>21</v>
      </c>
      <c r="Q11" s="7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1.25" hidden="false" customHeight="true" outlineLevel="0" collapsed="false">
      <c r="A13" s="10" t="n">
        <v>1</v>
      </c>
      <c r="B13" s="10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10" t="n">
        <v>7</v>
      </c>
      <c r="H13" s="10" t="n">
        <v>8</v>
      </c>
      <c r="I13" s="10" t="n">
        <v>9</v>
      </c>
      <c r="J13" s="9" t="n">
        <v>10</v>
      </c>
      <c r="K13" s="9" t="n">
        <v>11</v>
      </c>
      <c r="L13" s="10" t="n">
        <v>12</v>
      </c>
      <c r="M13" s="10" t="n">
        <v>13</v>
      </c>
      <c r="N13" s="10" t="n">
        <v>14</v>
      </c>
      <c r="O13" s="9" t="n">
        <v>15</v>
      </c>
      <c r="P13" s="9" t="n">
        <v>16</v>
      </c>
      <c r="Q13" s="10" t="n">
        <v>17</v>
      </c>
    </row>
    <row r="14" customFormat="false" ht="12" hidden="false" customHeight="true" outlineLevel="0" collapsed="false">
      <c r="A14" s="10" t="s">
        <v>29</v>
      </c>
      <c r="B14" s="12" t="s">
        <v>30</v>
      </c>
      <c r="C14" s="9" t="s">
        <v>31</v>
      </c>
      <c r="D14" s="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32</v>
      </c>
      <c r="B15" s="15" t="s">
        <v>3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" hidden="false" customHeight="true" outlineLevel="0" collapsed="false">
      <c r="A16" s="16"/>
      <c r="B16" s="15" t="s">
        <v>3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6"/>
      <c r="B17" s="15" t="s">
        <v>3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" hidden="false" customHeight="true" outlineLevel="0" collapsed="false">
      <c r="A18" s="16"/>
      <c r="B18" s="17" t="s">
        <v>36</v>
      </c>
      <c r="C18" s="18"/>
      <c r="D18" s="18"/>
      <c r="E18" s="19"/>
      <c r="F18" s="19"/>
      <c r="G18" s="19"/>
      <c r="H18" s="20"/>
      <c r="I18" s="20"/>
      <c r="J18" s="20"/>
      <c r="K18" s="20"/>
      <c r="L18" s="20"/>
      <c r="M18" s="21"/>
      <c r="N18" s="21"/>
      <c r="O18" s="21"/>
      <c r="P18" s="21"/>
      <c r="Q18" s="21"/>
    </row>
    <row r="19" customFormat="false" ht="12" hidden="false" customHeight="true" outlineLevel="0" collapsed="false">
      <c r="A19" s="22" t="s">
        <v>37</v>
      </c>
      <c r="B19" s="23" t="s">
        <v>38</v>
      </c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" hidden="false" customHeight="true" outlineLevel="0" collapsed="false">
      <c r="A20" s="26" t="s">
        <v>39</v>
      </c>
      <c r="B20" s="27" t="s">
        <v>4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" hidden="false" customHeight="true" outlineLevel="0" collapsed="false">
      <c r="A21" s="26"/>
      <c r="B21" s="27" t="s">
        <v>4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24.75" hidden="false" customHeight="true" outlineLevel="0" collapsed="false">
      <c r="A22" s="26"/>
      <c r="B22" s="29" t="s">
        <v>4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3.75" hidden="false" customHeight="false" outlineLevel="0" collapsed="false">
      <c r="A23" s="26"/>
      <c r="B23" s="30" t="s">
        <v>43</v>
      </c>
      <c r="C23" s="31"/>
      <c r="D23" s="32" t="s">
        <v>44</v>
      </c>
      <c r="E23" s="33" t="n">
        <v>35300</v>
      </c>
      <c r="F23" s="33" t="n">
        <v>8400</v>
      </c>
      <c r="G23" s="33" t="n">
        <v>26900</v>
      </c>
      <c r="H23" s="34" t="n">
        <v>35300</v>
      </c>
      <c r="I23" s="34" t="n">
        <v>8400</v>
      </c>
      <c r="J23" s="34"/>
      <c r="K23" s="34"/>
      <c r="L23" s="34" t="n">
        <v>8400</v>
      </c>
      <c r="M23" s="34" t="n">
        <v>26900</v>
      </c>
      <c r="N23" s="34"/>
      <c r="O23" s="34"/>
      <c r="P23" s="34"/>
      <c r="Q23" s="34" t="n">
        <v>26900</v>
      </c>
    </row>
    <row r="24" customFormat="false" ht="12" hidden="false" customHeight="true" outlineLevel="0" collapsed="false">
      <c r="A24" s="26"/>
      <c r="B24" s="35" t="s">
        <v>45</v>
      </c>
      <c r="C24" s="36"/>
      <c r="D24" s="36"/>
      <c r="E24" s="33" t="n">
        <v>35300</v>
      </c>
      <c r="F24" s="33" t="n">
        <v>8400</v>
      </c>
      <c r="G24" s="33" t="n">
        <v>26900</v>
      </c>
      <c r="H24" s="34" t="n">
        <v>35300</v>
      </c>
      <c r="I24" s="34" t="n">
        <v>8400</v>
      </c>
      <c r="J24" s="34"/>
      <c r="K24" s="34"/>
      <c r="L24" s="34" t="n">
        <v>8400</v>
      </c>
      <c r="M24" s="34" t="n">
        <v>26900</v>
      </c>
      <c r="N24" s="34"/>
      <c r="O24" s="34"/>
      <c r="P24" s="34"/>
      <c r="Q24" s="34" t="n">
        <v>26900</v>
      </c>
    </row>
    <row r="25" customFormat="false" ht="12" hidden="false" customHeight="true" outlineLevel="0" collapsed="false">
      <c r="A25" s="26" t="s">
        <v>46</v>
      </c>
      <c r="B25" s="27" t="s">
        <v>4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" hidden="false" customHeight="true" outlineLevel="0" collapsed="false">
      <c r="A26" s="26"/>
      <c r="B26" s="27" t="s">
        <v>4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2" hidden="false" customHeight="true" outlineLevel="0" collapsed="false">
      <c r="A27" s="26"/>
      <c r="B27" s="29" t="s">
        <v>4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33.75" hidden="false" customHeight="false" outlineLevel="0" collapsed="false">
      <c r="A28" s="26"/>
      <c r="B28" s="30" t="s">
        <v>48</v>
      </c>
      <c r="C28" s="28"/>
      <c r="D28" s="37" t="s">
        <v>49</v>
      </c>
      <c r="E28" s="33" t="n">
        <v>16700</v>
      </c>
      <c r="F28" s="33" t="n">
        <v>4700</v>
      </c>
      <c r="G28" s="33" t="n">
        <v>12000</v>
      </c>
      <c r="H28" s="34" t="n">
        <v>16700</v>
      </c>
      <c r="I28" s="34" t="n">
        <v>4700</v>
      </c>
      <c r="J28" s="34"/>
      <c r="K28" s="34"/>
      <c r="L28" s="34" t="n">
        <v>4700</v>
      </c>
      <c r="M28" s="34" t="n">
        <v>12000</v>
      </c>
      <c r="N28" s="34"/>
      <c r="O28" s="34"/>
      <c r="P28" s="34"/>
      <c r="Q28" s="34" t="n">
        <v>12000</v>
      </c>
    </row>
    <row r="29" customFormat="false" ht="12" hidden="false" customHeight="true" outlineLevel="0" collapsed="false">
      <c r="A29" s="26"/>
      <c r="B29" s="35" t="s">
        <v>45</v>
      </c>
      <c r="C29" s="31"/>
      <c r="D29" s="31"/>
      <c r="E29" s="33" t="n">
        <v>16700</v>
      </c>
      <c r="F29" s="33" t="n">
        <v>4700</v>
      </c>
      <c r="G29" s="33" t="n">
        <v>12000</v>
      </c>
      <c r="H29" s="34" t="n">
        <v>16700</v>
      </c>
      <c r="I29" s="34" t="n">
        <v>4700</v>
      </c>
      <c r="J29" s="34"/>
      <c r="K29" s="34"/>
      <c r="L29" s="34" t="n">
        <v>4700</v>
      </c>
      <c r="M29" s="34" t="n">
        <v>12000</v>
      </c>
      <c r="N29" s="34"/>
      <c r="O29" s="34"/>
      <c r="P29" s="34"/>
      <c r="Q29" s="34" t="n">
        <v>12000</v>
      </c>
    </row>
    <row r="30" customFormat="false" ht="12" hidden="false" customHeight="true" outlineLevel="0" collapsed="false">
      <c r="A30" s="26" t="s">
        <v>50</v>
      </c>
      <c r="B30" s="27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" hidden="false" customHeight="true" outlineLevel="0" collapsed="false">
      <c r="A31" s="26"/>
      <c r="B31" s="27" t="s">
        <v>5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" hidden="false" customHeight="true" outlineLevel="0" collapsed="false">
      <c r="A32" s="26"/>
      <c r="B32" s="29" t="s">
        <v>5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22.5" hidden="false" customHeight="false" outlineLevel="0" collapsed="false">
      <c r="A33" s="26"/>
      <c r="B33" s="30" t="s">
        <v>54</v>
      </c>
      <c r="C33" s="36"/>
      <c r="D33" s="37" t="s">
        <v>55</v>
      </c>
      <c r="E33" s="33" t="n">
        <v>29700</v>
      </c>
      <c r="F33" s="33" t="n">
        <v>6200</v>
      </c>
      <c r="G33" s="33" t="n">
        <v>23500</v>
      </c>
      <c r="H33" s="34" t="n">
        <v>29700</v>
      </c>
      <c r="I33" s="34" t="n">
        <v>6200</v>
      </c>
      <c r="J33" s="38"/>
      <c r="K33" s="38"/>
      <c r="L33" s="34" t="n">
        <v>6200</v>
      </c>
      <c r="M33" s="34" t="n">
        <v>23500</v>
      </c>
      <c r="N33" s="38"/>
      <c r="O33" s="38"/>
      <c r="P33" s="38"/>
      <c r="Q33" s="39" t="n">
        <v>23500</v>
      </c>
    </row>
    <row r="34" customFormat="false" ht="12" hidden="false" customHeight="true" outlineLevel="0" collapsed="false">
      <c r="A34" s="26"/>
      <c r="B34" s="35" t="s">
        <v>45</v>
      </c>
      <c r="C34" s="40"/>
      <c r="D34" s="40"/>
      <c r="E34" s="33" t="n">
        <v>29700</v>
      </c>
      <c r="F34" s="33" t="n">
        <v>6200</v>
      </c>
      <c r="G34" s="33" t="n">
        <v>23500</v>
      </c>
      <c r="H34" s="34" t="n">
        <v>29700</v>
      </c>
      <c r="I34" s="34" t="n">
        <v>6200</v>
      </c>
      <c r="J34" s="38"/>
      <c r="K34" s="38"/>
      <c r="L34" s="34" t="n">
        <v>6200</v>
      </c>
      <c r="M34" s="34" t="n">
        <v>23500</v>
      </c>
      <c r="N34" s="38"/>
      <c r="O34" s="38"/>
      <c r="P34" s="38"/>
      <c r="Q34" s="39" t="n">
        <v>23500</v>
      </c>
    </row>
    <row r="35" customFormat="false" ht="12" hidden="false" customHeight="true" outlineLevel="0" collapsed="false">
      <c r="A35" s="41"/>
      <c r="B35" s="42"/>
      <c r="C35" s="43"/>
      <c r="D35" s="43"/>
      <c r="E35" s="44"/>
      <c r="F35" s="44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" hidden="false" customHeight="true" outlineLevel="0" collapsed="false">
      <c r="A36" s="14" t="s">
        <v>56</v>
      </c>
      <c r="B36" s="15" t="s">
        <v>5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" hidden="false" customHeight="true" outlineLevel="0" collapsed="false">
      <c r="A37" s="14"/>
      <c r="B37" s="15" t="s">
        <v>5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" hidden="false" customHeight="true" outlineLevel="0" collapsed="false">
      <c r="A38" s="14"/>
      <c r="B38" s="15" t="s">
        <v>5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22.5" hidden="false" customHeight="false" outlineLevel="0" collapsed="false">
      <c r="A39" s="14"/>
      <c r="B39" s="46" t="s">
        <v>60</v>
      </c>
      <c r="C39" s="47"/>
      <c r="D39" s="48" t="s">
        <v>61</v>
      </c>
      <c r="E39" s="49" t="n">
        <v>6920</v>
      </c>
      <c r="F39" s="49" t="n">
        <v>1140</v>
      </c>
      <c r="G39" s="49" t="n">
        <v>5780</v>
      </c>
      <c r="H39" s="49" t="n">
        <v>6920</v>
      </c>
      <c r="I39" s="49" t="n">
        <v>1140</v>
      </c>
      <c r="J39" s="49"/>
      <c r="K39" s="49"/>
      <c r="L39" s="49" t="n">
        <v>1140</v>
      </c>
      <c r="M39" s="49" t="n">
        <v>5780</v>
      </c>
      <c r="N39" s="49"/>
      <c r="O39" s="49"/>
      <c r="P39" s="49"/>
      <c r="Q39" s="49" t="n">
        <v>5780</v>
      </c>
    </row>
    <row r="40" customFormat="false" ht="12" hidden="false" customHeight="true" outlineLevel="0" collapsed="false">
      <c r="A40" s="14"/>
      <c r="B40" s="17" t="s">
        <v>45</v>
      </c>
      <c r="C40" s="18"/>
      <c r="D40" s="18"/>
      <c r="E40" s="49" t="n">
        <v>6920</v>
      </c>
      <c r="F40" s="49" t="n">
        <v>1140</v>
      </c>
      <c r="G40" s="49" t="n">
        <v>5780</v>
      </c>
      <c r="H40" s="49" t="n">
        <v>6920</v>
      </c>
      <c r="I40" s="49" t="n">
        <v>1140</v>
      </c>
      <c r="J40" s="49"/>
      <c r="K40" s="49"/>
      <c r="L40" s="49" t="n">
        <v>1140</v>
      </c>
      <c r="M40" s="49" t="n">
        <v>5780</v>
      </c>
      <c r="N40" s="49"/>
      <c r="O40" s="49"/>
      <c r="P40" s="49"/>
      <c r="Q40" s="49" t="n">
        <v>5780</v>
      </c>
    </row>
    <row r="41" customFormat="false" ht="12" hidden="false" customHeight="true" outlineLevel="0" collapsed="false">
      <c r="A41" s="14" t="s">
        <v>62</v>
      </c>
      <c r="B41" s="15" t="s">
        <v>6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" hidden="false" customHeight="true" outlineLevel="0" collapsed="false">
      <c r="A42" s="14"/>
      <c r="B42" s="15" t="s">
        <v>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" hidden="false" customHeight="true" outlineLevel="0" collapsed="false">
      <c r="A43" s="14"/>
      <c r="B43" s="15" t="s">
        <v>6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22.5" hidden="false" customHeight="false" outlineLevel="0" collapsed="false">
      <c r="A44" s="14"/>
      <c r="B44" s="46" t="s">
        <v>66</v>
      </c>
      <c r="C44" s="47"/>
      <c r="D44" s="48" t="s">
        <v>67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2.75" hidden="false" customHeight="false" outlineLevel="0" collapsed="false">
      <c r="A45" s="14"/>
      <c r="B45" s="17" t="s">
        <v>68</v>
      </c>
      <c r="C45" s="50"/>
      <c r="D45" s="51"/>
      <c r="E45" s="52" t="n">
        <v>16947.4</v>
      </c>
      <c r="F45" s="49" t="n">
        <v>30513.13</v>
      </c>
      <c r="G45" s="53" t="n">
        <v>130447.27</v>
      </c>
      <c r="H45" s="54" t="n">
        <v>160947.4</v>
      </c>
      <c r="I45" s="54" t="n">
        <v>30500.13</v>
      </c>
      <c r="J45" s="54"/>
      <c r="K45" s="54"/>
      <c r="L45" s="54" t="n">
        <v>30500.13</v>
      </c>
      <c r="M45" s="54" t="n">
        <v>130447.27</v>
      </c>
      <c r="N45" s="54"/>
      <c r="O45" s="54"/>
      <c r="P45" s="54"/>
      <c r="Q45" s="54" t="n">
        <v>130447.27</v>
      </c>
    </row>
    <row r="46" customFormat="false" ht="12" hidden="false" customHeight="true" outlineLevel="0" collapsed="false">
      <c r="A46" s="14"/>
      <c r="B46" s="17" t="s">
        <v>45</v>
      </c>
      <c r="C46" s="18"/>
      <c r="D46" s="18"/>
      <c r="E46" s="55" t="n">
        <v>273623.52</v>
      </c>
      <c r="F46" s="56" t="n">
        <v>41043.53</v>
      </c>
      <c r="G46" s="57" t="n">
        <v>232579.99</v>
      </c>
      <c r="H46" s="58" t="n">
        <v>273623.52</v>
      </c>
      <c r="I46" s="59" t="n">
        <v>41043.52</v>
      </c>
      <c r="J46" s="58"/>
      <c r="K46" s="58"/>
      <c r="L46" s="60" t="n">
        <v>41043.52</v>
      </c>
      <c r="M46" s="58" t="n">
        <v>232580</v>
      </c>
      <c r="N46" s="58"/>
      <c r="O46" s="58"/>
      <c r="P46" s="60"/>
      <c r="Q46" s="60" t="n">
        <v>232580</v>
      </c>
    </row>
    <row r="47" customFormat="false" ht="12" hidden="false" customHeight="true" outlineLevel="0" collapsed="false">
      <c r="A47" s="61"/>
      <c r="B47" s="62" t="s">
        <v>69</v>
      </c>
      <c r="C47" s="63"/>
      <c r="D47" s="9"/>
      <c r="E47" s="64" t="n">
        <f aca="false">SUM(E46+E45)</f>
        <v>290570.92</v>
      </c>
      <c r="F47" s="65" t="n">
        <f aca="false">SUM(F46+F45)</f>
        <v>71556.66</v>
      </c>
      <c r="G47" s="64" t="n">
        <f aca="false">SUM(G46+G45)</f>
        <v>363027.26</v>
      </c>
      <c r="H47" s="64" t="n">
        <f aca="false">SUM(H46+H45)</f>
        <v>434570.92</v>
      </c>
      <c r="I47" s="65" t="n">
        <f aca="false">SUM(I46+I45)</f>
        <v>71543.65</v>
      </c>
      <c r="J47" s="65" t="n">
        <f aca="false">SUM(J46+J45)</f>
        <v>0</v>
      </c>
      <c r="K47" s="65" t="n">
        <f aca="false">SUM(K46+K45)</f>
        <v>0</v>
      </c>
      <c r="L47" s="65" t="n">
        <f aca="false">SUM(L46+L45)</f>
        <v>71543.65</v>
      </c>
      <c r="M47" s="65" t="n">
        <f aca="false">SUM(M46+M45)</f>
        <v>363027.27</v>
      </c>
      <c r="N47" s="65" t="n">
        <f aca="false">SUM(N46+N45)</f>
        <v>0</v>
      </c>
      <c r="O47" s="64" t="n">
        <f aca="false">SUM(O46+O45)</f>
        <v>0</v>
      </c>
      <c r="P47" s="65" t="n">
        <f aca="false">SUM(P46+P45)</f>
        <v>0</v>
      </c>
      <c r="Q47" s="65" t="n">
        <f aca="false">SUM(Q46+Q45)</f>
        <v>363027.27</v>
      </c>
    </row>
    <row r="48" customFormat="false" ht="12" hidden="false" customHeight="true" outlineLevel="0" collapsed="false">
      <c r="A48" s="61"/>
      <c r="B48" s="66" t="s">
        <v>70</v>
      </c>
      <c r="C48" s="67"/>
      <c r="D48" s="68"/>
      <c r="E48" s="69" t="n">
        <f aca="false">SUM(E45)</f>
        <v>16947.4</v>
      </c>
      <c r="F48" s="70" t="n">
        <f aca="false">SUM(F45)</f>
        <v>30513.13</v>
      </c>
      <c r="G48" s="69" t="n">
        <f aca="false">SUM(G45)</f>
        <v>130447.27</v>
      </c>
      <c r="H48" s="69" t="n">
        <f aca="false">SUM(H45)</f>
        <v>160947.4</v>
      </c>
      <c r="I48" s="70" t="n">
        <f aca="false">SUM(I45)</f>
        <v>30500.13</v>
      </c>
      <c r="J48" s="70" t="n">
        <f aca="false">SUM(J45)</f>
        <v>0</v>
      </c>
      <c r="K48" s="70" t="n">
        <f aca="false">SUM(K45)</f>
        <v>0</v>
      </c>
      <c r="L48" s="70" t="n">
        <f aca="false">SUM(L45)</f>
        <v>30500.13</v>
      </c>
      <c r="M48" s="70" t="n">
        <f aca="false">SUM(M45)</f>
        <v>130447.27</v>
      </c>
      <c r="N48" s="70" t="n">
        <f aca="false">SUM(N45)</f>
        <v>0</v>
      </c>
      <c r="O48" s="69" t="n">
        <f aca="false">SUM(O45)</f>
        <v>0</v>
      </c>
      <c r="P48" s="70" t="n">
        <f aca="false">SUM(P45)</f>
        <v>0</v>
      </c>
      <c r="Q48" s="70" t="n">
        <f aca="false">SUM(Q45)</f>
        <v>130447.27</v>
      </c>
    </row>
    <row r="49" customFormat="false" ht="12" hidden="false" customHeight="true" outlineLevel="0" collapsed="false">
      <c r="A49" s="61"/>
      <c r="B49" s="66" t="s">
        <v>71</v>
      </c>
      <c r="C49" s="68"/>
      <c r="D49" s="68"/>
      <c r="E49" s="69" t="n">
        <f aca="false">SUM(E46+E40+E34+E29+E24)</f>
        <v>362243.52</v>
      </c>
      <c r="F49" s="70" t="n">
        <f aca="false">SUM(F46+F40+F34+F29+F24)</f>
        <v>61483.53</v>
      </c>
      <c r="G49" s="69" t="n">
        <f aca="false">SUM(G46+G40+G34+G29+G24)</f>
        <v>300759.99</v>
      </c>
      <c r="H49" s="69" t="n">
        <f aca="false">SUM(H46+H40+H34+H29+H24)</f>
        <v>362243.52</v>
      </c>
      <c r="I49" s="70" t="n">
        <f aca="false">SUM(I46+I40+I34+I29+I24)</f>
        <v>61483.52</v>
      </c>
      <c r="J49" s="70" t="n">
        <f aca="false">SUM(J46+J40+J34+J29+J24)</f>
        <v>0</v>
      </c>
      <c r="K49" s="70" t="n">
        <f aca="false">SUM(K46+K40+K34+K29+K24)</f>
        <v>0</v>
      </c>
      <c r="L49" s="70" t="n">
        <f aca="false">SUM(L46+L40+L34+L29+L24)</f>
        <v>61483.52</v>
      </c>
      <c r="M49" s="70" t="n">
        <f aca="false">SUM(M46+M40+M34+M29+M24)</f>
        <v>300760</v>
      </c>
      <c r="N49" s="70" t="n">
        <f aca="false">SUM(N46+N40+N34+N29+N24)</f>
        <v>0</v>
      </c>
      <c r="O49" s="69" t="n">
        <f aca="false">SUM(O46+O40+O34+O29+O24)</f>
        <v>0</v>
      </c>
      <c r="P49" s="70" t="n">
        <f aca="false">SUM(P46+P40+P34+P29+P24)</f>
        <v>0</v>
      </c>
      <c r="Q49" s="70" t="n">
        <f aca="false">SUM(Q46+Q40+Q34+Q29+Q24)</f>
        <v>300760</v>
      </c>
    </row>
    <row r="50" customFormat="false" ht="12.75" hidden="false" customHeight="false" outlineLevel="0" collapsed="false">
      <c r="A50" s="71" t="s">
        <v>72</v>
      </c>
      <c r="B50" s="72"/>
      <c r="C50" s="72"/>
      <c r="D50" s="72"/>
      <c r="E50" s="73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71" t="s">
        <v>73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5.75" hidden="false" customHeight="false" outlineLevel="0" collapsed="false">
      <c r="A52" s="74"/>
    </row>
  </sheetData>
  <mergeCells count="34">
    <mergeCell ref="A3:Q3"/>
    <mergeCell ref="AA3:AV3"/>
    <mergeCell ref="A4:Q5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C19:D19"/>
    <mergeCell ref="A20:A24"/>
    <mergeCell ref="C20:Q22"/>
    <mergeCell ref="A25:A29"/>
    <mergeCell ref="C25:Q27"/>
    <mergeCell ref="A30:A34"/>
    <mergeCell ref="C30:Q32"/>
    <mergeCell ref="A36:A40"/>
    <mergeCell ref="C36:Q38"/>
    <mergeCell ref="A41:A46"/>
    <mergeCell ref="C41:Q43"/>
  </mergeCells>
  <printOptions headings="false" gridLines="false" gridLinesSet="true" horizontalCentered="true" verticalCentered="false"/>
  <pageMargins left="0.240277777777778" right="0.2" top="0.229861111111111" bottom="0.2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komp3</cp:lastModifiedBy>
  <cp:lastPrinted>2010-01-04T11:07:53Z</cp:lastPrinted>
  <dcterms:modified xsi:type="dcterms:W3CDTF">2010-01-04T11:08:10Z</dcterms:modified>
  <cp:revision>0</cp:revision>
  <dc:subject/>
  <dc:title/>
</cp:coreProperties>
</file>