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R$48</definedName>
    <definedName function="false" hidden="false" localSheetId="0" name="_xlnm.Print_Titles" vbProcedure="false">OK!$A:$D,OK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Załącznik nr 3 do Uchwały Rady Gminy</t>
  </si>
  <si>
    <t xml:space="preserve">Nr ………... z dn. ………...r.</t>
  </si>
  <si>
    <t xml:space="preserve">Wydatki na programy i projekty realizowane ze środków, o których mowa w art..5 ust.1 pkt.2i3 w części związanej z realizcją zadań jedn.samorz.terytor.</t>
  </si>
  <si>
    <t xml:space="preserve">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</t>
  </si>
  <si>
    <t xml:space="preserve">  Priorytet: </t>
  </si>
  <si>
    <t xml:space="preserve">Działanie: </t>
  </si>
  <si>
    <t xml:space="preserve">z tego  2009                   </t>
  </si>
  <si>
    <t xml:space="preserve">II</t>
  </si>
  <si>
    <t xml:space="preserve">Wydatki bieżące razem</t>
  </si>
  <si>
    <t xml:space="preserve">2.1.</t>
  </si>
  <si>
    <t xml:space="preserve"> Program: …………………</t>
  </si>
  <si>
    <t xml:space="preserve">  Priorytet: Współpraca</t>
  </si>
  <si>
    <t xml:space="preserve"> Działanie: Współpraca Euroregionalna</t>
  </si>
  <si>
    <r>
      <rPr>
        <sz val="8"/>
        <rFont val="Arial"/>
        <family val="2"/>
        <charset val="238"/>
      </rPr>
      <t xml:space="preserve">I polsko- niemieckie spotkania sobótkowe</t>
    </r>
    <r>
      <rPr>
        <b val="true"/>
        <sz val="8"/>
        <rFont val="Arial"/>
        <family val="2"/>
        <charset val="238"/>
      </rPr>
      <t xml:space="preserve"> "Lubiszyńska Palinocka 2009"</t>
    </r>
  </si>
  <si>
    <t xml:space="preserve">Dz. 921                Rozdz. 92195</t>
  </si>
  <si>
    <t xml:space="preserve">z tego                      2009</t>
  </si>
  <si>
    <t xml:space="preserve">2.2.</t>
  </si>
  <si>
    <t xml:space="preserve"> Program: …………………………</t>
  </si>
  <si>
    <t xml:space="preserve">" X Międzynarodowy Festiwal Piosenki Bożonarodzeniowej - Ściechów -2009</t>
  </si>
  <si>
    <t xml:space="preserve">Dz. 921        Rozdz. 92105</t>
  </si>
  <si>
    <t xml:space="preserve">2.3.</t>
  </si>
  <si>
    <t xml:space="preserve"> Program: INTERREG III A</t>
  </si>
  <si>
    <t xml:space="preserve">Dożynki-okazją do poznania tradycji sąsiada - Staw 2009</t>
  </si>
  <si>
    <t xml:space="preserve">Dz.   921              Rozdział92105</t>
  </si>
  <si>
    <t xml:space="preserve">2.4.</t>
  </si>
  <si>
    <t xml:space="preserve"> Program: POKL</t>
  </si>
  <si>
    <t xml:space="preserve">  Priorytet: ......VII.</t>
  </si>
  <si>
    <t xml:space="preserve">    Działanie: 7.1</t>
  </si>
  <si>
    <t xml:space="preserve">Wsparcie integracji społeczno-zawodowej mieszkańców Gminy Lubiszyn</t>
  </si>
  <si>
    <t xml:space="preserve">Dz.  853               Rozdział 85395</t>
  </si>
  <si>
    <t xml:space="preserve">2.5.</t>
  </si>
  <si>
    <t xml:space="preserve">  Priorytet: IX</t>
  </si>
  <si>
    <t xml:space="preserve">    Działanie: 9.1</t>
  </si>
  <si>
    <t xml:space="preserve">Mała Akademia Wiercipięty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9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1" min="10" style="0" width="8.85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6" min="16" style="0" width="8.85"/>
    <col collapsed="false" customWidth="true" hidden="false" outlineLevel="0" max="17" min="17" style="0" width="11.56"/>
  </cols>
  <sheetData>
    <row r="1" customFormat="false" ht="14.25" hidden="false" customHeight="false" outlineLevel="0" collapsed="false">
      <c r="O1" s="1" t="s">
        <v>0</v>
      </c>
    </row>
    <row r="2" customFormat="false" ht="14.25" hidden="false" customHeight="false" outlineLevel="0" collapsed="false">
      <c r="O2" s="1" t="s">
        <v>1</v>
      </c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 t="s">
        <v>16</v>
      </c>
      <c r="J9" s="5"/>
      <c r="K9" s="5"/>
      <c r="L9" s="5"/>
      <c r="M9" s="5" t="s">
        <v>17</v>
      </c>
      <c r="N9" s="5"/>
      <c r="O9" s="5"/>
      <c r="P9" s="5"/>
      <c r="Q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18</v>
      </c>
      <c r="J10" s="5" t="s">
        <v>19</v>
      </c>
      <c r="K10" s="5"/>
      <c r="L10" s="5"/>
      <c r="M10" s="5" t="s">
        <v>18</v>
      </c>
      <c r="N10" s="5" t="s">
        <v>19</v>
      </c>
      <c r="O10" s="5"/>
      <c r="P10" s="5"/>
      <c r="Q10" s="5"/>
    </row>
    <row r="11" customFormat="false" ht="4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 t="s">
        <v>20</v>
      </c>
      <c r="K11" s="6" t="s">
        <v>21</v>
      </c>
      <c r="L11" s="6" t="s">
        <v>22</v>
      </c>
      <c r="M11" s="5"/>
      <c r="N11" s="7" t="s">
        <v>23</v>
      </c>
      <c r="O11" s="5" t="s">
        <v>20</v>
      </c>
      <c r="P11" s="5" t="s">
        <v>21</v>
      </c>
      <c r="Q11" s="6" t="s">
        <v>24</v>
      </c>
    </row>
    <row r="12" s="10" customFormat="true" ht="12" hidden="false" customHeight="false" outlineLevel="0" collapsed="false">
      <c r="A12" s="8"/>
      <c r="B12" s="8"/>
      <c r="C12" s="8"/>
      <c r="D12" s="8"/>
      <c r="E12" s="8" t="s">
        <v>25</v>
      </c>
      <c r="F12" s="8"/>
      <c r="G12" s="9"/>
      <c r="H12" s="9" t="s">
        <v>26</v>
      </c>
      <c r="I12" s="8" t="s">
        <v>27</v>
      </c>
      <c r="J12" s="8"/>
      <c r="K12" s="8"/>
      <c r="L12" s="8"/>
      <c r="M12" s="8" t="s">
        <v>28</v>
      </c>
      <c r="N12" s="8"/>
      <c r="O12" s="8"/>
      <c r="P12" s="8"/>
      <c r="Q12" s="8"/>
    </row>
    <row r="13" customFormat="false" ht="11.25" hidden="false" customHeight="true" outlineLevel="0" collapsed="false">
      <c r="A13" s="9" t="n">
        <v>1</v>
      </c>
      <c r="B13" s="9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9" t="n">
        <v>7</v>
      </c>
      <c r="H13" s="9" t="n">
        <v>8</v>
      </c>
      <c r="I13" s="9" t="n">
        <v>9</v>
      </c>
      <c r="J13" s="8" t="n">
        <v>10</v>
      </c>
      <c r="K13" s="8" t="n">
        <v>11</v>
      </c>
      <c r="L13" s="9" t="n">
        <v>12</v>
      </c>
      <c r="M13" s="9" t="n">
        <v>13</v>
      </c>
      <c r="N13" s="9" t="n">
        <v>14</v>
      </c>
      <c r="O13" s="8" t="n">
        <v>15</v>
      </c>
      <c r="P13" s="8" t="n">
        <v>16</v>
      </c>
      <c r="Q13" s="9" t="n">
        <v>17</v>
      </c>
    </row>
    <row r="14" customFormat="false" ht="12" hidden="false" customHeight="true" outlineLevel="0" collapsed="false">
      <c r="A14" s="9" t="s">
        <v>29</v>
      </c>
      <c r="B14" s="11" t="s">
        <v>30</v>
      </c>
      <c r="C14" s="8" t="s">
        <v>31</v>
      </c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13" t="s">
        <v>32</v>
      </c>
      <c r="B15" s="14" t="s">
        <v>3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" hidden="false" customHeight="true" outlineLevel="0" collapsed="false">
      <c r="A16" s="15"/>
      <c r="B16" s="14" t="s">
        <v>3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15"/>
      <c r="B17" s="14" t="s">
        <v>3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" hidden="false" customHeight="true" outlineLevel="0" collapsed="false">
      <c r="A18" s="15"/>
      <c r="B18" s="16" t="s">
        <v>36</v>
      </c>
      <c r="C18" s="17"/>
      <c r="D18" s="17"/>
      <c r="E18" s="18"/>
      <c r="F18" s="18"/>
      <c r="G18" s="18"/>
      <c r="H18" s="19"/>
      <c r="I18" s="19"/>
      <c r="J18" s="19"/>
      <c r="K18" s="19"/>
      <c r="L18" s="19"/>
      <c r="M18" s="20"/>
      <c r="N18" s="20"/>
      <c r="O18" s="20"/>
      <c r="P18" s="20"/>
      <c r="Q18" s="20"/>
    </row>
    <row r="19" customFormat="false" ht="12" hidden="false" customHeight="true" outlineLevel="0" collapsed="false">
      <c r="A19" s="21" t="s">
        <v>37</v>
      </c>
      <c r="B19" s="22" t="s">
        <v>38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" hidden="false" customHeight="true" outlineLevel="0" collapsed="false">
      <c r="A20" s="25" t="s">
        <v>39</v>
      </c>
      <c r="B20" s="26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25"/>
      <c r="B21" s="26" t="s">
        <v>4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24.75" hidden="false" customHeight="true" outlineLevel="0" collapsed="false">
      <c r="A22" s="25"/>
      <c r="B22" s="28" t="s">
        <v>4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33.75" hidden="false" customHeight="false" outlineLevel="0" collapsed="false">
      <c r="A23" s="25"/>
      <c r="B23" s="29" t="s">
        <v>43</v>
      </c>
      <c r="C23" s="30"/>
      <c r="D23" s="31" t="s">
        <v>44</v>
      </c>
      <c r="E23" s="32" t="n">
        <v>43120</v>
      </c>
      <c r="F23" s="32" t="n">
        <v>6470</v>
      </c>
      <c r="G23" s="32" t="n">
        <v>36650</v>
      </c>
      <c r="H23" s="33" t="n">
        <v>43120</v>
      </c>
      <c r="I23" s="33" t="n">
        <v>6470</v>
      </c>
      <c r="J23" s="33"/>
      <c r="K23" s="33"/>
      <c r="L23" s="33" t="n">
        <v>6470</v>
      </c>
      <c r="M23" s="33" t="n">
        <v>36650</v>
      </c>
      <c r="N23" s="33"/>
      <c r="O23" s="33"/>
      <c r="P23" s="33"/>
      <c r="Q23" s="33" t="n">
        <v>36650</v>
      </c>
    </row>
    <row r="24" customFormat="false" ht="12" hidden="false" customHeight="true" outlineLevel="0" collapsed="false">
      <c r="A24" s="25"/>
      <c r="B24" s="34" t="s">
        <v>45</v>
      </c>
      <c r="C24" s="35"/>
      <c r="D24" s="35"/>
      <c r="E24" s="32" t="n">
        <v>43120</v>
      </c>
      <c r="F24" s="32" t="n">
        <v>6470</v>
      </c>
      <c r="G24" s="32" t="n">
        <v>36650</v>
      </c>
      <c r="H24" s="33" t="n">
        <v>43120</v>
      </c>
      <c r="I24" s="33" t="n">
        <v>6470</v>
      </c>
      <c r="J24" s="33"/>
      <c r="K24" s="33"/>
      <c r="L24" s="33" t="n">
        <v>6470</v>
      </c>
      <c r="M24" s="33" t="n">
        <v>36650</v>
      </c>
      <c r="N24" s="33"/>
      <c r="O24" s="33"/>
      <c r="P24" s="33"/>
      <c r="Q24" s="33" t="n">
        <v>36650</v>
      </c>
    </row>
    <row r="25" customFormat="false" ht="12" hidden="false" customHeight="true" outlineLevel="0" collapsed="false">
      <c r="A25" s="25" t="s">
        <v>46</v>
      </c>
      <c r="B25" s="26" t="s">
        <v>4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2" hidden="false" customHeight="true" outlineLevel="0" collapsed="false">
      <c r="A26" s="25"/>
      <c r="B26" s="26" t="s">
        <v>4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25"/>
      <c r="B27" s="28" t="s">
        <v>4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33.75" hidden="false" customHeight="false" outlineLevel="0" collapsed="false">
      <c r="A28" s="25"/>
      <c r="B28" s="29" t="s">
        <v>48</v>
      </c>
      <c r="C28" s="27"/>
      <c r="D28" s="36" t="s">
        <v>49</v>
      </c>
      <c r="E28" s="32" t="n">
        <v>22562</v>
      </c>
      <c r="F28" s="32" t="n">
        <v>3382</v>
      </c>
      <c r="G28" s="32" t="n">
        <v>19180</v>
      </c>
      <c r="H28" s="33" t="n">
        <v>22562</v>
      </c>
      <c r="I28" s="33" t="n">
        <v>3382</v>
      </c>
      <c r="J28" s="33"/>
      <c r="K28" s="33"/>
      <c r="L28" s="33" t="n">
        <v>3382</v>
      </c>
      <c r="M28" s="33" t="n">
        <v>19180</v>
      </c>
      <c r="N28" s="33"/>
      <c r="O28" s="33"/>
      <c r="P28" s="33"/>
      <c r="Q28" s="33" t="n">
        <v>19180</v>
      </c>
    </row>
    <row r="29" customFormat="false" ht="12" hidden="false" customHeight="true" outlineLevel="0" collapsed="false">
      <c r="A29" s="25"/>
      <c r="B29" s="34" t="s">
        <v>45</v>
      </c>
      <c r="C29" s="30"/>
      <c r="D29" s="30"/>
      <c r="E29" s="32" t="n">
        <v>22562</v>
      </c>
      <c r="F29" s="32" t="n">
        <v>3382</v>
      </c>
      <c r="G29" s="32" t="n">
        <v>19180</v>
      </c>
      <c r="H29" s="33" t="n">
        <v>22562</v>
      </c>
      <c r="I29" s="33" t="n">
        <v>3382</v>
      </c>
      <c r="J29" s="33"/>
      <c r="K29" s="33"/>
      <c r="L29" s="33" t="n">
        <v>3382</v>
      </c>
      <c r="M29" s="33" t="n">
        <v>19180</v>
      </c>
      <c r="N29" s="33"/>
      <c r="O29" s="33"/>
      <c r="P29" s="33"/>
      <c r="Q29" s="33" t="n">
        <v>19180</v>
      </c>
    </row>
    <row r="30" customFormat="false" ht="12" hidden="false" customHeight="true" outlineLevel="0" collapsed="false">
      <c r="A30" s="25" t="s">
        <v>50</v>
      </c>
      <c r="B30" s="26" t="s">
        <v>5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2" hidden="false" customHeight="true" outlineLevel="0" collapsed="false">
      <c r="A31" s="25"/>
      <c r="B31" s="26" t="s">
        <v>4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25"/>
      <c r="B32" s="28" t="s">
        <v>4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22.5" hidden="false" customHeight="false" outlineLevel="0" collapsed="false">
      <c r="A33" s="25"/>
      <c r="B33" s="29" t="s">
        <v>52</v>
      </c>
      <c r="C33" s="35"/>
      <c r="D33" s="36" t="s">
        <v>53</v>
      </c>
      <c r="E33" s="32" t="n">
        <v>27318</v>
      </c>
      <c r="F33" s="32" t="n">
        <v>4098</v>
      </c>
      <c r="G33" s="32" t="n">
        <v>23220</v>
      </c>
      <c r="H33" s="33" t="n">
        <v>27318</v>
      </c>
      <c r="I33" s="33" t="n">
        <v>4098</v>
      </c>
      <c r="J33" s="37"/>
      <c r="K33" s="37"/>
      <c r="L33" s="33" t="n">
        <v>4098</v>
      </c>
      <c r="M33" s="33" t="n">
        <v>23220</v>
      </c>
      <c r="N33" s="37"/>
      <c r="O33" s="37"/>
      <c r="P33" s="37"/>
      <c r="Q33" s="38" t="n">
        <v>23220</v>
      </c>
    </row>
    <row r="34" customFormat="false" ht="12" hidden="false" customHeight="true" outlineLevel="0" collapsed="false">
      <c r="A34" s="25"/>
      <c r="B34" s="34" t="s">
        <v>45</v>
      </c>
      <c r="C34" s="39"/>
      <c r="D34" s="39"/>
      <c r="E34" s="32" t="n">
        <v>27318</v>
      </c>
      <c r="F34" s="32" t="n">
        <v>4098</v>
      </c>
      <c r="G34" s="32" t="n">
        <v>23220</v>
      </c>
      <c r="H34" s="33" t="n">
        <v>27318</v>
      </c>
      <c r="I34" s="33" t="n">
        <v>4098</v>
      </c>
      <c r="J34" s="37"/>
      <c r="K34" s="37"/>
      <c r="L34" s="33" t="n">
        <v>4098</v>
      </c>
      <c r="M34" s="33" t="n">
        <v>23220</v>
      </c>
      <c r="N34" s="37"/>
      <c r="O34" s="37"/>
      <c r="P34" s="37"/>
      <c r="Q34" s="38" t="n">
        <v>23220</v>
      </c>
    </row>
    <row r="35" customFormat="false" ht="12" hidden="false" customHeight="true" outlineLevel="0" collapsed="false">
      <c r="A35" s="13" t="s">
        <v>54</v>
      </c>
      <c r="B35" s="14" t="s">
        <v>5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" hidden="false" customHeight="true" outlineLevel="0" collapsed="false">
      <c r="A36" s="13"/>
      <c r="B36" s="14" t="s">
        <v>56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" hidden="false" customHeight="true" outlineLevel="0" collapsed="false">
      <c r="A37" s="13"/>
      <c r="B37" s="14" t="s">
        <v>5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33.75" hidden="false" customHeight="false" outlineLevel="0" collapsed="false">
      <c r="A38" s="13"/>
      <c r="B38" s="40" t="s">
        <v>58</v>
      </c>
      <c r="C38" s="41"/>
      <c r="D38" s="36" t="s">
        <v>59</v>
      </c>
      <c r="E38" s="42" t="n">
        <v>86723.01</v>
      </c>
      <c r="F38" s="42" t="n">
        <v>13008.9</v>
      </c>
      <c r="G38" s="42" t="n">
        <v>73717.11</v>
      </c>
      <c r="H38" s="42" t="n">
        <v>86726.01</v>
      </c>
      <c r="I38" s="42" t="n">
        <v>13008.9</v>
      </c>
      <c r="J38" s="42"/>
      <c r="K38" s="42"/>
      <c r="L38" s="42" t="n">
        <v>13008.9</v>
      </c>
      <c r="M38" s="42" t="n">
        <v>73717.11</v>
      </c>
      <c r="N38" s="42"/>
      <c r="O38" s="42"/>
      <c r="P38" s="42"/>
      <c r="Q38" s="42" t="n">
        <v>73717.11</v>
      </c>
    </row>
    <row r="39" customFormat="false" ht="12" hidden="false" customHeight="true" outlineLevel="0" collapsed="false">
      <c r="A39" s="13"/>
      <c r="B39" s="16" t="s">
        <v>45</v>
      </c>
      <c r="C39" s="17"/>
      <c r="D39" s="17"/>
      <c r="E39" s="42" t="n">
        <v>86723.01</v>
      </c>
      <c r="F39" s="42" t="n">
        <v>13008.9</v>
      </c>
      <c r="G39" s="42" t="n">
        <v>73717.11</v>
      </c>
      <c r="H39" s="42" t="n">
        <v>86726.01</v>
      </c>
      <c r="I39" s="42" t="n">
        <v>13008.9</v>
      </c>
      <c r="J39" s="42"/>
      <c r="K39" s="42"/>
      <c r="L39" s="42" t="n">
        <v>13008.9</v>
      </c>
      <c r="M39" s="42" t="n">
        <v>73717.11</v>
      </c>
      <c r="N39" s="42"/>
      <c r="O39" s="42"/>
      <c r="P39" s="42"/>
      <c r="Q39" s="42" t="n">
        <v>73717.11</v>
      </c>
    </row>
    <row r="40" customFormat="false" ht="12" hidden="false" customHeight="true" outlineLevel="0" collapsed="false">
      <c r="A40" s="13" t="s">
        <v>60</v>
      </c>
      <c r="B40" s="14" t="s">
        <v>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" hidden="false" customHeight="true" outlineLevel="0" collapsed="false">
      <c r="A41" s="13"/>
      <c r="B41" s="14" t="s">
        <v>6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" hidden="false" customHeight="true" outlineLevel="0" collapsed="false">
      <c r="A42" s="13"/>
      <c r="B42" s="14" t="s">
        <v>62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22.5" hidden="false" customHeight="false" outlineLevel="0" collapsed="false">
      <c r="A43" s="13"/>
      <c r="B43" s="43" t="s">
        <v>63</v>
      </c>
      <c r="C43" s="41"/>
      <c r="D43" s="36" t="s">
        <v>59</v>
      </c>
      <c r="E43" s="42" t="n">
        <f aca="false">SUM(E44+E45)</f>
        <v>498570.92</v>
      </c>
      <c r="F43" s="42" t="n">
        <f aca="false">SUM(F44+F45)</f>
        <v>78342.47</v>
      </c>
      <c r="G43" s="42" t="n">
        <f aca="false">SUM(G44+G45)</f>
        <v>420328.45</v>
      </c>
      <c r="H43" s="42" t="n">
        <f aca="false">SUM(H44+H45)</f>
        <v>498570.92</v>
      </c>
      <c r="I43" s="42" t="n">
        <f aca="false">SUM(I44+I45)</f>
        <v>78342.47</v>
      </c>
      <c r="J43" s="42" t="n">
        <f aca="false">SUM(J44+J45)</f>
        <v>0</v>
      </c>
      <c r="K43" s="42" t="n">
        <f aca="false">SUM(K44+K45)</f>
        <v>0</v>
      </c>
      <c r="L43" s="42" t="n">
        <f aca="false">SUM(L44+L45)</f>
        <v>78342.47</v>
      </c>
      <c r="M43" s="42" t="n">
        <f aca="false">SUM(M44+M45)</f>
        <v>420328.45</v>
      </c>
      <c r="N43" s="42" t="n">
        <f aca="false">SUM(N44+N45)</f>
        <v>0</v>
      </c>
      <c r="O43" s="42" t="n">
        <f aca="false">SUM(O44+O45)</f>
        <v>0</v>
      </c>
      <c r="P43" s="42" t="n">
        <f aca="false">SUM(P44+P45)</f>
        <v>0</v>
      </c>
      <c r="Q43" s="42" t="n">
        <f aca="false">SUM(Q44+Q45)</f>
        <v>420328.45</v>
      </c>
    </row>
    <row r="44" customFormat="false" ht="12" hidden="false" customHeight="true" outlineLevel="0" collapsed="false">
      <c r="A44" s="13"/>
      <c r="B44" s="16" t="s">
        <v>45</v>
      </c>
      <c r="C44" s="17"/>
      <c r="D44" s="17"/>
      <c r="E44" s="42" t="n">
        <v>225047.4</v>
      </c>
      <c r="F44" s="42" t="n">
        <v>37298.94</v>
      </c>
      <c r="G44" s="42" t="n">
        <v>187748.46</v>
      </c>
      <c r="H44" s="42" t="n">
        <v>225047.4</v>
      </c>
      <c r="I44" s="42" t="n">
        <v>37298.94</v>
      </c>
      <c r="J44" s="42"/>
      <c r="K44" s="42"/>
      <c r="L44" s="42" t="n">
        <v>37298.94</v>
      </c>
      <c r="M44" s="42" t="n">
        <v>187748.46</v>
      </c>
      <c r="N44" s="42"/>
      <c r="O44" s="42"/>
      <c r="P44" s="42"/>
      <c r="Q44" s="42" t="n">
        <v>187748.46</v>
      </c>
    </row>
    <row r="45" customFormat="false" ht="12" hidden="false" customHeight="true" outlineLevel="0" collapsed="false">
      <c r="A45" s="13"/>
      <c r="B45" s="14" t="n">
        <v>2010</v>
      </c>
      <c r="C45" s="17"/>
      <c r="D45" s="17"/>
      <c r="E45" s="44" t="n">
        <v>273523.52</v>
      </c>
      <c r="F45" s="44" t="n">
        <v>41043.53</v>
      </c>
      <c r="G45" s="44" t="n">
        <v>232579.99</v>
      </c>
      <c r="H45" s="44" t="n">
        <v>273523.52</v>
      </c>
      <c r="I45" s="44" t="n">
        <v>41043.53</v>
      </c>
      <c r="J45" s="44"/>
      <c r="K45" s="44"/>
      <c r="L45" s="44" t="n">
        <v>41043.53</v>
      </c>
      <c r="M45" s="44" t="n">
        <v>232579.99</v>
      </c>
      <c r="N45" s="44"/>
      <c r="O45" s="44"/>
      <c r="P45" s="44"/>
      <c r="Q45" s="44" t="n">
        <v>232579.99</v>
      </c>
    </row>
    <row r="46" customFormat="false" ht="12" hidden="false" customHeight="true" outlineLevel="0" collapsed="false">
      <c r="A46" s="45" t="s">
        <v>64</v>
      </c>
      <c r="B46" s="45"/>
      <c r="C46" s="46" t="s">
        <v>31</v>
      </c>
      <c r="D46" s="46"/>
      <c r="E46" s="47" t="n">
        <f aca="false">SUM(E33+E38+E43+E28+E23)</f>
        <v>678293.93</v>
      </c>
      <c r="F46" s="47" t="n">
        <f aca="false">SUM(F33+F38+F43+F28+F23)</f>
        <v>105301.37</v>
      </c>
      <c r="G46" s="47" t="n">
        <f aca="false">SUM(G33+G38+G43+G28+G23)</f>
        <v>573095.56</v>
      </c>
      <c r="H46" s="47" t="n">
        <f aca="false">SUM(H33+H38+H43+H28+H23)</f>
        <v>678296.93</v>
      </c>
      <c r="I46" s="47" t="n">
        <f aca="false">SUM(I33+I38+I43+I28+I23)</f>
        <v>105301.37</v>
      </c>
      <c r="J46" s="47" t="n">
        <f aca="false">SUM(J33+J38+J43+J28+J23)</f>
        <v>0</v>
      </c>
      <c r="K46" s="47" t="n">
        <f aca="false">SUM(K33+K38+K43+K28+K23)</f>
        <v>0</v>
      </c>
      <c r="L46" s="47" t="n">
        <f aca="false">SUM(L33+L38+L43+L28+L23)</f>
        <v>105301.37</v>
      </c>
      <c r="M46" s="47" t="n">
        <f aca="false">SUM(M33+M38+M43+M28+M23)</f>
        <v>573095.56</v>
      </c>
      <c r="N46" s="47" t="n">
        <f aca="false">SUM(N33+N38+N43+N28+N23)</f>
        <v>0</v>
      </c>
      <c r="O46" s="47" t="n">
        <f aca="false">SUM(O33+O38+O43+O28+O23)</f>
        <v>0</v>
      </c>
      <c r="P46" s="47" t="n">
        <f aca="false">SUM(P33+P38+P43+P28+P23)</f>
        <v>0</v>
      </c>
      <c r="Q46" s="47" t="n">
        <f aca="false">SUM(Q33+Q38+Q43+Q28+Q23)</f>
        <v>573095.56</v>
      </c>
    </row>
    <row r="47" customFormat="false" ht="12.75" hidden="false" customHeight="false" outlineLevel="0" collapsed="false">
      <c r="A47" s="48" t="s">
        <v>65</v>
      </c>
      <c r="B47" s="49"/>
      <c r="C47" s="49"/>
      <c r="D47" s="49"/>
      <c r="E47" s="50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48" t="s">
        <v>6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5.75" hidden="false" customHeight="false" outlineLevel="0" collapsed="false">
      <c r="A49" s="51"/>
    </row>
  </sheetData>
  <mergeCells count="38">
    <mergeCell ref="A3:Q3"/>
    <mergeCell ref="AA3:AV3"/>
    <mergeCell ref="A4:Q5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C19:D19"/>
    <mergeCell ref="A20:A24"/>
    <mergeCell ref="C20:Q22"/>
    <mergeCell ref="A25:A29"/>
    <mergeCell ref="C25:Q27"/>
    <mergeCell ref="A30:A34"/>
    <mergeCell ref="C30:Q32"/>
    <mergeCell ref="A35:A39"/>
    <mergeCell ref="C35:Q37"/>
    <mergeCell ref="A40:A45"/>
    <mergeCell ref="C40:Q42"/>
    <mergeCell ref="C44:C45"/>
    <mergeCell ref="D44:D45"/>
    <mergeCell ref="A46:B46"/>
    <mergeCell ref="C46:D46"/>
  </mergeCells>
  <printOptions headings="false" gridLines="false" gridLinesSet="true" horizontalCentered="true" verticalCentered="false"/>
  <pageMargins left="0.240277777777778" right="0.2" top="0.229861111111111" bottom="0.2" header="0.511811023622047" footer="0.17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beata</cp:lastModifiedBy>
  <cp:lastPrinted>2009-12-21T10:04:00Z</cp:lastPrinted>
  <dcterms:modified xsi:type="dcterms:W3CDTF">2009-12-21T10:04:40Z</dcterms:modified>
  <cp:revision>0</cp:revision>
  <dc:subject/>
  <dc:title/>
</cp:coreProperties>
</file>